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5.2021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38.1</t>
  </si>
  <si>
    <t xml:space="preserve">40.2</t>
  </si>
  <si>
    <t xml:space="preserve">35.6</t>
  </si>
  <si>
    <t xml:space="preserve">Beijing</t>
  </si>
  <si>
    <t xml:space="preserve">32.8</t>
  </si>
  <si>
    <t xml:space="preserve">44.1</t>
  </si>
  <si>
    <t xml:space="preserve">28.4</t>
  </si>
  <si>
    <t xml:space="preserve">Tianjin</t>
  </si>
  <si>
    <t xml:space="preserve">37.7</t>
  </si>
  <si>
    <t xml:space="preserve">37.8</t>
  </si>
  <si>
    <t xml:space="preserve">Shijiazhuang</t>
  </si>
  <si>
    <t xml:space="preserve">48.2</t>
  </si>
  <si>
    <t xml:space="preserve">67.0</t>
  </si>
  <si>
    <t xml:space="preserve">44.6</t>
  </si>
  <si>
    <t xml:space="preserve">Taiyuan</t>
  </si>
  <si>
    <t xml:space="preserve">171.7</t>
  </si>
  <si>
    <t xml:space="preserve">383.7</t>
  </si>
  <si>
    <t xml:space="preserve">134.1</t>
  </si>
  <si>
    <t xml:space="preserve">Manzhouli</t>
  </si>
  <si>
    <t xml:space="preserve">21.0</t>
  </si>
  <si>
    <t xml:space="preserve">21.7</t>
  </si>
  <si>
    <t xml:space="preserve">20.6</t>
  </si>
  <si>
    <t xml:space="preserve">Hohhot</t>
  </si>
  <si>
    <t xml:space="preserve">69.4</t>
  </si>
  <si>
    <t xml:space="preserve">71.3</t>
  </si>
  <si>
    <t xml:space="preserve">68.8</t>
  </si>
  <si>
    <t xml:space="preserve">Shenyang</t>
  </si>
  <si>
    <t xml:space="preserve">55.3</t>
  </si>
  <si>
    <t xml:space="preserve">27.4</t>
  </si>
  <si>
    <t xml:space="preserve">64.6</t>
  </si>
  <si>
    <t xml:space="preserve">Dalian</t>
  </si>
  <si>
    <t xml:space="preserve">17.9</t>
  </si>
  <si>
    <t xml:space="preserve">19.6</t>
  </si>
  <si>
    <t xml:space="preserve">16.7</t>
  </si>
  <si>
    <t xml:space="preserve">Changchun</t>
  </si>
  <si>
    <t xml:space="preserve">11.5</t>
  </si>
  <si>
    <t xml:space="preserve">28.2</t>
  </si>
  <si>
    <t xml:space="preserve">8.9</t>
  </si>
  <si>
    <t xml:space="preserve">Harbin</t>
  </si>
  <si>
    <t xml:space="preserve">-10.6</t>
  </si>
  <si>
    <t xml:space="preserve">14.6</t>
  </si>
  <si>
    <t xml:space="preserve">Shanghai</t>
  </si>
  <si>
    <t xml:space="preserve">29.2</t>
  </si>
  <si>
    <t xml:space="preserve">24.0</t>
  </si>
  <si>
    <t xml:space="preserve">36.9</t>
  </si>
  <si>
    <t xml:space="preserve">Nanjing</t>
  </si>
  <si>
    <t xml:space="preserve">31.6</t>
  </si>
  <si>
    <t xml:space="preserve">32.3</t>
  </si>
  <si>
    <t xml:space="preserve">30.9</t>
  </si>
  <si>
    <t xml:space="preserve">Hangzhou</t>
  </si>
  <si>
    <t xml:space="preserve">54.5</t>
  </si>
  <si>
    <t xml:space="preserve">59.6</t>
  </si>
  <si>
    <t xml:space="preserve">49.1</t>
  </si>
  <si>
    <t xml:space="preserve">Ningbo</t>
  </si>
  <si>
    <t xml:space="preserve">41.9</t>
  </si>
  <si>
    <t xml:space="preserve">43.7</t>
  </si>
  <si>
    <t xml:space="preserve">37.6</t>
  </si>
  <si>
    <t xml:space="preserve">Hefei</t>
  </si>
  <si>
    <t xml:space="preserve">16.5</t>
  </si>
  <si>
    <t xml:space="preserve">34.2</t>
  </si>
  <si>
    <t xml:space="preserve">Fuzhou</t>
  </si>
  <si>
    <t xml:space="preserve">57.3</t>
  </si>
  <si>
    <t xml:space="preserve">39.6</t>
  </si>
  <si>
    <t xml:space="preserve">72.7</t>
  </si>
  <si>
    <t xml:space="preserve">Xiamen</t>
  </si>
  <si>
    <t xml:space="preserve">46.9</t>
  </si>
  <si>
    <t xml:space="preserve">48.5</t>
  </si>
  <si>
    <t xml:space="preserve">43.5</t>
  </si>
  <si>
    <t xml:space="preserve">Nanchang</t>
  </si>
  <si>
    <t xml:space="preserve">14.7</t>
  </si>
  <si>
    <t xml:space="preserve">9.4</t>
  </si>
  <si>
    <t xml:space="preserve">19.2</t>
  </si>
  <si>
    <t xml:space="preserve">Qingdao</t>
  </si>
  <si>
    <t xml:space="preserve">42.7</t>
  </si>
  <si>
    <t xml:space="preserve">41.1</t>
  </si>
  <si>
    <t xml:space="preserve">44.4</t>
  </si>
  <si>
    <t xml:space="preserve">Jinan</t>
  </si>
  <si>
    <t xml:space="preserve">55.5</t>
  </si>
  <si>
    <t xml:space="preserve">22.5</t>
  </si>
  <si>
    <t xml:space="preserve">Zhengzhou</t>
  </si>
  <si>
    <t xml:space="preserve">95.6</t>
  </si>
  <si>
    <t xml:space="preserve">93.2</t>
  </si>
  <si>
    <t xml:space="preserve">99.5</t>
  </si>
  <si>
    <t xml:space="preserve">Wuhan</t>
  </si>
  <si>
    <t xml:space="preserve">82.2</t>
  </si>
  <si>
    <t xml:space="preserve">113.4</t>
  </si>
  <si>
    <t xml:space="preserve">60.2</t>
  </si>
  <si>
    <t xml:space="preserve">Changsha</t>
  </si>
  <si>
    <t xml:space="preserve">8.8</t>
  </si>
  <si>
    <t xml:space="preserve">-0.1</t>
  </si>
  <si>
    <t xml:space="preserve">Guangzhou</t>
  </si>
  <si>
    <t xml:space="preserve">39.0</t>
  </si>
  <si>
    <t xml:space="preserve">Huangpu</t>
  </si>
  <si>
    <t xml:space="preserve">36.8</t>
  </si>
  <si>
    <t xml:space="preserve">34.5</t>
  </si>
  <si>
    <t xml:space="preserve">Shenzhen</t>
  </si>
  <si>
    <t xml:space="preserve">47.0</t>
  </si>
  <si>
    <t xml:space="preserve">59.3</t>
  </si>
  <si>
    <t xml:space="preserve">27.5</t>
  </si>
  <si>
    <t xml:space="preserve">Gongbei</t>
  </si>
  <si>
    <t xml:space="preserve">29.7</t>
  </si>
  <si>
    <t xml:space="preserve">26.2</t>
  </si>
  <si>
    <t xml:space="preserve">Shantou</t>
  </si>
  <si>
    <t xml:space="preserve">24.2</t>
  </si>
  <si>
    <t xml:space="preserve">24.1</t>
  </si>
  <si>
    <t xml:space="preserve">Haikou </t>
  </si>
  <si>
    <t xml:space="preserve">19.5</t>
  </si>
  <si>
    <t xml:space="preserve">-25.4</t>
  </si>
  <si>
    <t xml:space="preserve">38.8</t>
  </si>
  <si>
    <t xml:space="preserve">Zhanjiang</t>
  </si>
  <si>
    <t xml:space="preserve">59.1</t>
  </si>
  <si>
    <t xml:space="preserve">45.4</t>
  </si>
  <si>
    <t xml:space="preserve">61.1</t>
  </si>
  <si>
    <t xml:space="preserve">Jiangmen</t>
  </si>
  <si>
    <t xml:space="preserve">24.8</t>
  </si>
  <si>
    <t xml:space="preserve">18.3</t>
  </si>
  <si>
    <t xml:space="preserve">41.0</t>
  </si>
  <si>
    <t xml:space="preserve">Nanning</t>
  </si>
  <si>
    <t xml:space="preserve">63.3</t>
  </si>
  <si>
    <t xml:space="preserve">62.3</t>
  </si>
  <si>
    <t xml:space="preserve">64.2</t>
  </si>
  <si>
    <t xml:space="preserve">Chengdu</t>
  </si>
  <si>
    <t xml:space="preserve">20.0</t>
  </si>
  <si>
    <t xml:space="preserve">27.8</t>
  </si>
  <si>
    <t xml:space="preserve">12.2</t>
  </si>
  <si>
    <t xml:space="preserve">Chongqing</t>
  </si>
  <si>
    <t xml:space="preserve">41.3</t>
  </si>
  <si>
    <t xml:space="preserve">34.8</t>
  </si>
  <si>
    <t xml:space="preserve">Guiyang</t>
  </si>
  <si>
    <t xml:space="preserve">97.7</t>
  </si>
  <si>
    <t xml:space="preserve">26.5</t>
  </si>
  <si>
    <t xml:space="preserve">207.1</t>
  </si>
  <si>
    <t xml:space="preserve">Kunming</t>
  </si>
  <si>
    <t xml:space="preserve">21.9</t>
  </si>
  <si>
    <t xml:space="preserve">26.3</t>
  </si>
  <si>
    <t xml:space="preserve">18.4</t>
  </si>
  <si>
    <t xml:space="preserve">Lhasa</t>
  </si>
  <si>
    <t xml:space="preserve">155.0</t>
  </si>
  <si>
    <t xml:space="preserve">75.4</t>
  </si>
  <si>
    <t xml:space="preserve">454.6</t>
  </si>
  <si>
    <t xml:space="preserve">Xi'an</t>
  </si>
  <si>
    <t xml:space="preserve">25.6</t>
  </si>
  <si>
    <t xml:space="preserve">30.8</t>
  </si>
  <si>
    <t xml:space="preserve">20.7</t>
  </si>
  <si>
    <t xml:space="preserve">Urumqi </t>
  </si>
  <si>
    <t xml:space="preserve">13.5</t>
  </si>
  <si>
    <t xml:space="preserve">44.2</t>
  </si>
  <si>
    <t xml:space="preserve">-6.4</t>
  </si>
  <si>
    <t xml:space="preserve">Lanzhou</t>
  </si>
  <si>
    <t xml:space="preserve">81.2</t>
  </si>
  <si>
    <t xml:space="preserve">-9.3</t>
  </si>
  <si>
    <t xml:space="preserve">88.9</t>
  </si>
  <si>
    <t xml:space="preserve">Yinchuan</t>
  </si>
  <si>
    <t xml:space="preserve">-45.1</t>
  </si>
  <si>
    <t xml:space="preserve">-47.6</t>
  </si>
  <si>
    <t xml:space="preserve">-42.9</t>
  </si>
  <si>
    <t xml:space="preserve">Xining</t>
  </si>
  <si>
    <t xml:space="preserve">-50.0</t>
  </si>
  <si>
    <t xml:space="preserve">-98.2</t>
  </si>
  <si>
    <t xml:space="preserve">-42.2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3.5" hidden="false" customHeight="fals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3.5" hidden="false" customHeight="fals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3.5" hidden="false" customHeight="false" outlineLevel="0" collapsed="false">
      <c r="B6" s="11" t="s">
        <v>10</v>
      </c>
      <c r="C6" s="12" t="n">
        <v>482305115.824</v>
      </c>
      <c r="D6" s="12" t="n">
        <v>2271749022.833</v>
      </c>
      <c r="E6" s="12" t="n">
        <v>263922346.922</v>
      </c>
      <c r="F6" s="12" t="n">
        <v>1237597119.791</v>
      </c>
      <c r="G6" s="12" t="n">
        <v>218382768.902</v>
      </c>
      <c r="H6" s="12" t="n">
        <v>1034151903.042</v>
      </c>
      <c r="I6" s="13" t="s">
        <v>11</v>
      </c>
      <c r="J6" s="13" t="s">
        <v>12</v>
      </c>
      <c r="K6" s="14" t="s">
        <v>13</v>
      </c>
    </row>
    <row r="7" customFormat="false" ht="13.5" hidden="false" customHeight="false" outlineLevel="0" collapsed="false">
      <c r="B7" s="11" t="s">
        <v>14</v>
      </c>
      <c r="C7" s="12" t="n">
        <v>8898750.961</v>
      </c>
      <c r="D7" s="12" t="n">
        <v>42689544.733</v>
      </c>
      <c r="E7" s="12" t="n">
        <v>3190521.212</v>
      </c>
      <c r="F7" s="12" t="n">
        <v>13019752.838</v>
      </c>
      <c r="G7" s="12" t="n">
        <v>5708229.749</v>
      </c>
      <c r="H7" s="12" t="n">
        <v>29669791.895</v>
      </c>
      <c r="I7" s="13" t="s">
        <v>15</v>
      </c>
      <c r="J7" s="13" t="s">
        <v>16</v>
      </c>
      <c r="K7" s="14" t="s">
        <v>17</v>
      </c>
    </row>
    <row r="8" customFormat="false" ht="13.5" hidden="false" customHeight="false" outlineLevel="0" collapsed="false">
      <c r="B8" s="11" t="s">
        <v>18</v>
      </c>
      <c r="C8" s="12" t="n">
        <v>22238730.303</v>
      </c>
      <c r="D8" s="12" t="n">
        <v>95896840.423</v>
      </c>
      <c r="E8" s="12" t="n">
        <v>10317166.282</v>
      </c>
      <c r="F8" s="12" t="n">
        <v>44979944.187</v>
      </c>
      <c r="G8" s="12" t="n">
        <v>11921564.021</v>
      </c>
      <c r="H8" s="12" t="n">
        <v>50916896.236</v>
      </c>
      <c r="I8" s="13" t="s">
        <v>19</v>
      </c>
      <c r="J8" s="13" t="s">
        <v>20</v>
      </c>
      <c r="K8" s="14" t="s">
        <v>19</v>
      </c>
    </row>
    <row r="9" customFormat="false" ht="13.5" hidden="false" customHeight="false" outlineLevel="0" collapsed="false">
      <c r="B9" s="11" t="s">
        <v>21</v>
      </c>
      <c r="C9" s="12" t="n">
        <v>5521217.356</v>
      </c>
      <c r="D9" s="12" t="n">
        <v>27776556.877</v>
      </c>
      <c r="E9" s="12" t="n">
        <v>904736.158</v>
      </c>
      <c r="F9" s="12" t="n">
        <v>5028332.391</v>
      </c>
      <c r="G9" s="12" t="n">
        <v>4616481.198</v>
      </c>
      <c r="H9" s="12" t="n">
        <v>22748224.486</v>
      </c>
      <c r="I9" s="13" t="s">
        <v>22</v>
      </c>
      <c r="J9" s="13" t="s">
        <v>23</v>
      </c>
      <c r="K9" s="14" t="s">
        <v>24</v>
      </c>
    </row>
    <row r="10" customFormat="false" ht="13.5" hidden="false" customHeight="false" outlineLevel="0" collapsed="false">
      <c r="B10" s="11" t="s">
        <v>25</v>
      </c>
      <c r="C10" s="12" t="n">
        <v>847596.888</v>
      </c>
      <c r="D10" s="12" t="n">
        <v>3010556.346</v>
      </c>
      <c r="E10" s="12" t="n">
        <v>350113.066</v>
      </c>
      <c r="F10" s="12" t="n">
        <v>807589.396</v>
      </c>
      <c r="G10" s="12" t="n">
        <v>497483.822</v>
      </c>
      <c r="H10" s="12" t="n">
        <v>2202966.95</v>
      </c>
      <c r="I10" s="13" t="s">
        <v>26</v>
      </c>
      <c r="J10" s="13" t="s">
        <v>27</v>
      </c>
      <c r="K10" s="14" t="s">
        <v>28</v>
      </c>
    </row>
    <row r="11" customFormat="false" ht="13.5" hidden="false" customHeight="false" outlineLevel="0" collapsed="false">
      <c r="B11" s="11" t="s">
        <v>29</v>
      </c>
      <c r="C11" s="12" t="n">
        <v>610079.311</v>
      </c>
      <c r="D11" s="12" t="n">
        <v>2579629.686</v>
      </c>
      <c r="E11" s="12" t="n">
        <v>241653.097</v>
      </c>
      <c r="F11" s="12" t="n">
        <v>1002010.599</v>
      </c>
      <c r="G11" s="12" t="n">
        <v>368426.214</v>
      </c>
      <c r="H11" s="12" t="n">
        <v>1577619.087</v>
      </c>
      <c r="I11" s="13" t="s">
        <v>30</v>
      </c>
      <c r="J11" s="13" t="s">
        <v>31</v>
      </c>
      <c r="K11" s="14" t="s">
        <v>32</v>
      </c>
    </row>
    <row r="12" customFormat="false" ht="13.5" hidden="false" customHeight="false" outlineLevel="0" collapsed="false">
      <c r="B12" s="11" t="s">
        <v>33</v>
      </c>
      <c r="C12" s="12" t="n">
        <v>894383.545</v>
      </c>
      <c r="D12" s="12" t="n">
        <v>4700844.613</v>
      </c>
      <c r="E12" s="12" t="n">
        <v>259921.674</v>
      </c>
      <c r="F12" s="12" t="n">
        <v>1248673.842</v>
      </c>
      <c r="G12" s="12" t="n">
        <v>634461.871</v>
      </c>
      <c r="H12" s="12" t="n">
        <v>3452170.771</v>
      </c>
      <c r="I12" s="13" t="s">
        <v>34</v>
      </c>
      <c r="J12" s="13" t="s">
        <v>35</v>
      </c>
      <c r="K12" s="14" t="s">
        <v>36</v>
      </c>
    </row>
    <row r="13" customFormat="false" ht="13.5" hidden="false" customHeight="false" outlineLevel="0" collapsed="false">
      <c r="B13" s="11" t="s">
        <v>37</v>
      </c>
      <c r="C13" s="12" t="n">
        <v>1850722.549</v>
      </c>
      <c r="D13" s="12" t="n">
        <v>8378131.765</v>
      </c>
      <c r="E13" s="12" t="n">
        <v>434305.575</v>
      </c>
      <c r="F13" s="12" t="n">
        <v>1722996.597</v>
      </c>
      <c r="G13" s="12" t="n">
        <v>1416416.974</v>
      </c>
      <c r="H13" s="12" t="n">
        <v>6655135.168</v>
      </c>
      <c r="I13" s="13" t="s">
        <v>38</v>
      </c>
      <c r="J13" s="13" t="s">
        <v>39</v>
      </c>
      <c r="K13" s="14" t="s">
        <v>40</v>
      </c>
    </row>
    <row r="14" customFormat="false" ht="13.5" hidden="false" customHeight="false" outlineLevel="0" collapsed="false">
      <c r="B14" s="11" t="s">
        <v>41</v>
      </c>
      <c r="C14" s="12" t="n">
        <v>11576318.028</v>
      </c>
      <c r="D14" s="12" t="n">
        <v>56415732.049</v>
      </c>
      <c r="E14" s="12" t="n">
        <v>4687100.025</v>
      </c>
      <c r="F14" s="12" t="n">
        <v>23922534.665</v>
      </c>
      <c r="G14" s="12" t="n">
        <v>6889218.003</v>
      </c>
      <c r="H14" s="12" t="n">
        <v>32493197.384</v>
      </c>
      <c r="I14" s="13" t="s">
        <v>42</v>
      </c>
      <c r="J14" s="13" t="s">
        <v>43</v>
      </c>
      <c r="K14" s="14" t="s">
        <v>44</v>
      </c>
    </row>
    <row r="15" customFormat="false" ht="13.5" hidden="false" customHeight="false" outlineLevel="0" collapsed="false">
      <c r="B15" s="11" t="s">
        <v>45</v>
      </c>
      <c r="C15" s="12" t="n">
        <v>733292.456</v>
      </c>
      <c r="D15" s="12" t="n">
        <v>4049608.352</v>
      </c>
      <c r="E15" s="12" t="n">
        <v>130864.715</v>
      </c>
      <c r="F15" s="12" t="n">
        <v>626811.343</v>
      </c>
      <c r="G15" s="12" t="n">
        <v>602427.741</v>
      </c>
      <c r="H15" s="12" t="n">
        <v>3422797.009</v>
      </c>
      <c r="I15" s="13" t="s">
        <v>46</v>
      </c>
      <c r="J15" s="13" t="s">
        <v>47</v>
      </c>
      <c r="K15" s="14" t="s">
        <v>48</v>
      </c>
    </row>
    <row r="16" customFormat="false" ht="13.5" hidden="false" customHeight="false" outlineLevel="0" collapsed="false">
      <c r="B16" s="11" t="s">
        <v>49</v>
      </c>
      <c r="C16" s="12" t="n">
        <v>1709588.271</v>
      </c>
      <c r="D16" s="12" t="n">
        <v>7661900.588</v>
      </c>
      <c r="E16" s="12" t="n">
        <v>220364.787</v>
      </c>
      <c r="F16" s="12" t="n">
        <v>754744.156</v>
      </c>
      <c r="G16" s="12" t="n">
        <v>1489223.484</v>
      </c>
      <c r="H16" s="12" t="n">
        <v>6907156.432</v>
      </c>
      <c r="I16" s="13" t="s">
        <v>46</v>
      </c>
      <c r="J16" s="13" t="s">
        <v>50</v>
      </c>
      <c r="K16" s="14" t="s">
        <v>51</v>
      </c>
    </row>
    <row r="17" customFormat="false" ht="13.5" hidden="false" customHeight="false" outlineLevel="0" collapsed="false">
      <c r="B17" s="11" t="s">
        <v>52</v>
      </c>
      <c r="C17" s="12" t="n">
        <v>94429692.612</v>
      </c>
      <c r="D17" s="12" t="n">
        <v>445373887.645</v>
      </c>
      <c r="E17" s="12" t="n">
        <v>54101075.15</v>
      </c>
      <c r="F17" s="12" t="n">
        <v>252736331.716</v>
      </c>
      <c r="G17" s="12" t="n">
        <v>40328617.462</v>
      </c>
      <c r="H17" s="12" t="n">
        <v>192637555.929</v>
      </c>
      <c r="I17" s="13" t="s">
        <v>53</v>
      </c>
      <c r="J17" s="13" t="s">
        <v>54</v>
      </c>
      <c r="K17" s="14" t="s">
        <v>55</v>
      </c>
    </row>
    <row r="18" customFormat="false" ht="13.5" hidden="false" customHeight="false" outlineLevel="0" collapsed="false">
      <c r="B18" s="11" t="s">
        <v>56</v>
      </c>
      <c r="C18" s="12" t="n">
        <v>39315560.292</v>
      </c>
      <c r="D18" s="12" t="n">
        <v>189700766.673</v>
      </c>
      <c r="E18" s="12" t="n">
        <v>18781020.321</v>
      </c>
      <c r="F18" s="12" t="n">
        <v>91175751.632</v>
      </c>
      <c r="G18" s="12" t="n">
        <v>20534539.971</v>
      </c>
      <c r="H18" s="12" t="n">
        <v>98525015.041</v>
      </c>
      <c r="I18" s="13" t="s">
        <v>57</v>
      </c>
      <c r="J18" s="13" t="s">
        <v>58</v>
      </c>
      <c r="K18" s="14" t="s">
        <v>59</v>
      </c>
    </row>
    <row r="19" customFormat="false" ht="13.5" hidden="false" customHeight="false" outlineLevel="0" collapsed="false">
      <c r="B19" s="11" t="s">
        <v>60</v>
      </c>
      <c r="C19" s="12" t="n">
        <v>16077772.974</v>
      </c>
      <c r="D19" s="12" t="n">
        <v>70412373.219</v>
      </c>
      <c r="E19" s="12" t="n">
        <v>9134304.624</v>
      </c>
      <c r="F19" s="12" t="n">
        <v>37353273.786</v>
      </c>
      <c r="G19" s="12" t="n">
        <v>6943468.35</v>
      </c>
      <c r="H19" s="12" t="n">
        <v>33059099.433</v>
      </c>
      <c r="I19" s="13" t="s">
        <v>61</v>
      </c>
      <c r="J19" s="13" t="s">
        <v>62</v>
      </c>
      <c r="K19" s="14" t="s">
        <v>63</v>
      </c>
    </row>
    <row r="20" customFormat="false" ht="13.5" hidden="false" customHeight="false" outlineLevel="0" collapsed="false">
      <c r="B20" s="11" t="s">
        <v>64</v>
      </c>
      <c r="C20" s="12" t="n">
        <v>26517616.708</v>
      </c>
      <c r="D20" s="12" t="n">
        <v>118280766.998</v>
      </c>
      <c r="E20" s="12" t="n">
        <v>19112571.784</v>
      </c>
      <c r="F20" s="12" t="n">
        <v>84084438.773</v>
      </c>
      <c r="G20" s="12" t="n">
        <v>7405044.924</v>
      </c>
      <c r="H20" s="12" t="n">
        <v>34196328.225</v>
      </c>
      <c r="I20" s="13" t="s">
        <v>65</v>
      </c>
      <c r="J20" s="13" t="s">
        <v>66</v>
      </c>
      <c r="K20" s="14" t="s">
        <v>67</v>
      </c>
    </row>
    <row r="21" customFormat="false" ht="13.5" hidden="false" customHeight="false" outlineLevel="0" collapsed="false">
      <c r="B21" s="11" t="s">
        <v>68</v>
      </c>
      <c r="C21" s="12" t="n">
        <v>3784939.544</v>
      </c>
      <c r="D21" s="12" t="n">
        <v>18626529.176</v>
      </c>
      <c r="E21" s="12" t="n">
        <v>1264112.725</v>
      </c>
      <c r="F21" s="12" t="n">
        <v>6579043.779</v>
      </c>
      <c r="G21" s="12" t="n">
        <v>2520826.819</v>
      </c>
      <c r="H21" s="12" t="n">
        <v>12047485.397</v>
      </c>
      <c r="I21" s="13" t="s">
        <v>39</v>
      </c>
      <c r="J21" s="13" t="s">
        <v>69</v>
      </c>
      <c r="K21" s="14" t="s">
        <v>70</v>
      </c>
    </row>
    <row r="22" customFormat="false" ht="13.5" hidden="false" customHeight="false" outlineLevel="0" collapsed="false">
      <c r="B22" s="11" t="s">
        <v>71</v>
      </c>
      <c r="C22" s="12" t="n">
        <v>5013687.592</v>
      </c>
      <c r="D22" s="12" t="n">
        <v>21046542.477</v>
      </c>
      <c r="E22" s="12" t="n">
        <v>1949360.753</v>
      </c>
      <c r="F22" s="12" t="n">
        <v>8728020.257</v>
      </c>
      <c r="G22" s="12" t="n">
        <v>3064326.839</v>
      </c>
      <c r="H22" s="12" t="n">
        <v>12318522.22</v>
      </c>
      <c r="I22" s="13" t="s">
        <v>72</v>
      </c>
      <c r="J22" s="13" t="s">
        <v>73</v>
      </c>
      <c r="K22" s="14" t="s">
        <v>74</v>
      </c>
    </row>
    <row r="23" customFormat="false" ht="13.5" hidden="false" customHeight="false" outlineLevel="0" collapsed="false">
      <c r="B23" s="11" t="s">
        <v>75</v>
      </c>
      <c r="C23" s="12" t="n">
        <v>14920707.2</v>
      </c>
      <c r="D23" s="12" t="n">
        <v>65318892.233</v>
      </c>
      <c r="E23" s="12" t="n">
        <v>10199350.682</v>
      </c>
      <c r="F23" s="12" t="n">
        <v>44135980.547</v>
      </c>
      <c r="G23" s="12" t="n">
        <v>4721356.518</v>
      </c>
      <c r="H23" s="12" t="n">
        <v>21182911.686</v>
      </c>
      <c r="I23" s="13" t="s">
        <v>76</v>
      </c>
      <c r="J23" s="13" t="s">
        <v>77</v>
      </c>
      <c r="K23" s="14" t="s">
        <v>78</v>
      </c>
    </row>
    <row r="24" customFormat="false" ht="13.5" hidden="false" customHeight="false" outlineLevel="0" collapsed="false">
      <c r="B24" s="11" t="s">
        <v>79</v>
      </c>
      <c r="C24" s="12" t="n">
        <v>2099056.917</v>
      </c>
      <c r="D24" s="12" t="n">
        <v>9978201.06</v>
      </c>
      <c r="E24" s="12" t="n">
        <v>846267.039</v>
      </c>
      <c r="F24" s="12" t="n">
        <v>4335847.959</v>
      </c>
      <c r="G24" s="12" t="n">
        <v>1252789.878</v>
      </c>
      <c r="H24" s="12" t="n">
        <v>5642353.101</v>
      </c>
      <c r="I24" s="13" t="s">
        <v>80</v>
      </c>
      <c r="J24" s="13" t="s">
        <v>81</v>
      </c>
      <c r="K24" s="14" t="s">
        <v>82</v>
      </c>
    </row>
    <row r="25" customFormat="false" ht="13.5" hidden="false" customHeight="false" outlineLevel="0" collapsed="false">
      <c r="B25" s="11" t="s">
        <v>83</v>
      </c>
      <c r="C25" s="12" t="n">
        <v>34748468.811</v>
      </c>
      <c r="D25" s="12" t="n">
        <v>162121301.969</v>
      </c>
      <c r="E25" s="12" t="n">
        <v>17679765.832</v>
      </c>
      <c r="F25" s="12" t="n">
        <v>80379162.758</v>
      </c>
      <c r="G25" s="12" t="n">
        <v>17068702.979</v>
      </c>
      <c r="H25" s="12" t="n">
        <v>81742139.211</v>
      </c>
      <c r="I25" s="13" t="s">
        <v>84</v>
      </c>
      <c r="J25" s="13" t="s">
        <v>85</v>
      </c>
      <c r="K25" s="14" t="s">
        <v>86</v>
      </c>
    </row>
    <row r="26" customFormat="false" ht="13.5" hidden="false" customHeight="false" outlineLevel="0" collapsed="false">
      <c r="B26" s="11" t="s">
        <v>87</v>
      </c>
      <c r="C26" s="12" t="n">
        <v>6161135.011</v>
      </c>
      <c r="D26" s="12" t="n">
        <v>30195057.846</v>
      </c>
      <c r="E26" s="12" t="n">
        <v>3218502.985</v>
      </c>
      <c r="F26" s="12" t="n">
        <v>14962951.251</v>
      </c>
      <c r="G26" s="12" t="n">
        <v>2942632.026</v>
      </c>
      <c r="H26" s="12" t="n">
        <v>15232106.595</v>
      </c>
      <c r="I26" s="13" t="s">
        <v>55</v>
      </c>
      <c r="J26" s="13" t="s">
        <v>88</v>
      </c>
      <c r="K26" s="14" t="s">
        <v>89</v>
      </c>
    </row>
    <row r="27" customFormat="false" ht="13.5" hidden="false" customHeight="false" outlineLevel="0" collapsed="false">
      <c r="B27" s="11" t="s">
        <v>90</v>
      </c>
      <c r="C27" s="12" t="n">
        <v>7742581.164</v>
      </c>
      <c r="D27" s="12" t="n">
        <v>44046156.223</v>
      </c>
      <c r="E27" s="12" t="n">
        <v>4556615.176</v>
      </c>
      <c r="F27" s="12" t="n">
        <v>26925787.306</v>
      </c>
      <c r="G27" s="12" t="n">
        <v>3185965.988</v>
      </c>
      <c r="H27" s="12" t="n">
        <v>17120368.917</v>
      </c>
      <c r="I27" s="13" t="s">
        <v>91</v>
      </c>
      <c r="J27" s="13" t="s">
        <v>92</v>
      </c>
      <c r="K27" s="14" t="s">
        <v>93</v>
      </c>
    </row>
    <row r="28" customFormat="false" ht="13.5" hidden="false" customHeight="false" outlineLevel="0" collapsed="false">
      <c r="B28" s="11" t="s">
        <v>94</v>
      </c>
      <c r="C28" s="12" t="n">
        <v>4054380.53</v>
      </c>
      <c r="D28" s="12" t="n">
        <v>19069551.155</v>
      </c>
      <c r="E28" s="12" t="n">
        <v>1923103.81</v>
      </c>
      <c r="F28" s="12" t="n">
        <v>9242018.003</v>
      </c>
      <c r="G28" s="12" t="n">
        <v>2131276.72</v>
      </c>
      <c r="H28" s="12" t="n">
        <v>9827533.152</v>
      </c>
      <c r="I28" s="13" t="s">
        <v>95</v>
      </c>
      <c r="J28" s="13" t="s">
        <v>96</v>
      </c>
      <c r="K28" s="14" t="s">
        <v>97</v>
      </c>
    </row>
    <row r="29" customFormat="false" ht="13.5" hidden="false" customHeight="false" outlineLevel="0" collapsed="false">
      <c r="B29" s="11" t="s">
        <v>98</v>
      </c>
      <c r="C29" s="12" t="n">
        <v>1990133.664</v>
      </c>
      <c r="D29" s="12" t="n">
        <v>10976920.155</v>
      </c>
      <c r="E29" s="12" t="n">
        <v>836357.857</v>
      </c>
      <c r="F29" s="12" t="n">
        <v>5094538.016</v>
      </c>
      <c r="G29" s="12" t="n">
        <v>1153775.807</v>
      </c>
      <c r="H29" s="12" t="n">
        <v>5882382.139</v>
      </c>
      <c r="I29" s="13" t="s">
        <v>99</v>
      </c>
      <c r="J29" s="13" t="s">
        <v>100</v>
      </c>
      <c r="K29" s="14" t="s">
        <v>42</v>
      </c>
    </row>
    <row r="30" customFormat="false" ht="13.5" hidden="false" customHeight="false" outlineLevel="0" collapsed="false">
      <c r="B30" s="11" t="s">
        <v>101</v>
      </c>
      <c r="C30" s="12" t="n">
        <v>20026190.823</v>
      </c>
      <c r="D30" s="12" t="n">
        <v>94746391.605</v>
      </c>
      <c r="E30" s="12" t="n">
        <v>13809012.388</v>
      </c>
      <c r="F30" s="12" t="n">
        <v>62641905.924</v>
      </c>
      <c r="G30" s="12" t="n">
        <v>6217178.435</v>
      </c>
      <c r="H30" s="12" t="n">
        <v>32104485.681</v>
      </c>
      <c r="I30" s="13" t="s">
        <v>65</v>
      </c>
      <c r="J30" s="13" t="s">
        <v>78</v>
      </c>
      <c r="K30" s="14" t="s">
        <v>102</v>
      </c>
    </row>
    <row r="31" customFormat="false" ht="13.5" hidden="false" customHeight="false" outlineLevel="0" collapsed="false">
      <c r="B31" s="11" t="s">
        <v>103</v>
      </c>
      <c r="C31" s="12" t="n">
        <v>22044173.772</v>
      </c>
      <c r="D31" s="12" t="n">
        <v>104077468.361</v>
      </c>
      <c r="E31" s="12" t="n">
        <v>9965777.594</v>
      </c>
      <c r="F31" s="12" t="n">
        <v>47427253.67</v>
      </c>
      <c r="G31" s="12" t="n">
        <v>12078396.178</v>
      </c>
      <c r="H31" s="12" t="n">
        <v>56650214.691</v>
      </c>
      <c r="I31" s="13" t="s">
        <v>104</v>
      </c>
      <c r="J31" s="13" t="s">
        <v>73</v>
      </c>
      <c r="K31" s="14" t="s">
        <v>105</v>
      </c>
    </row>
    <row r="32" customFormat="false" ht="13.5" hidden="false" customHeight="false" outlineLevel="0" collapsed="false">
      <c r="B32" s="11" t="s">
        <v>106</v>
      </c>
      <c r="C32" s="12" t="n">
        <v>75359847.477</v>
      </c>
      <c r="D32" s="12" t="n">
        <v>364540974.751</v>
      </c>
      <c r="E32" s="12" t="n">
        <v>49720335.386</v>
      </c>
      <c r="F32" s="12" t="n">
        <v>242099990.167</v>
      </c>
      <c r="G32" s="12" t="n">
        <v>25639512.091</v>
      </c>
      <c r="H32" s="12" t="n">
        <v>122440984.584</v>
      </c>
      <c r="I32" s="13" t="s">
        <v>107</v>
      </c>
      <c r="J32" s="13" t="s">
        <v>108</v>
      </c>
      <c r="K32" s="14" t="s">
        <v>109</v>
      </c>
    </row>
    <row r="33" customFormat="false" ht="13.5" hidden="false" customHeight="false" outlineLevel="0" collapsed="false">
      <c r="B33" s="11" t="s">
        <v>110</v>
      </c>
      <c r="C33" s="12" t="n">
        <v>5487675.318</v>
      </c>
      <c r="D33" s="12" t="n">
        <v>26580022.562</v>
      </c>
      <c r="E33" s="12" t="n">
        <v>3294809.215</v>
      </c>
      <c r="F33" s="12" t="n">
        <v>16344354.554</v>
      </c>
      <c r="G33" s="12" t="n">
        <v>2192866.103</v>
      </c>
      <c r="H33" s="12" t="n">
        <v>10235668.008</v>
      </c>
      <c r="I33" s="13" t="s">
        <v>111</v>
      </c>
      <c r="J33" s="13" t="s">
        <v>112</v>
      </c>
      <c r="K33" s="14" t="s">
        <v>13</v>
      </c>
    </row>
    <row r="34" customFormat="false" ht="13.5" hidden="false" customHeight="false" outlineLevel="0" collapsed="false">
      <c r="B34" s="11" t="s">
        <v>113</v>
      </c>
      <c r="C34" s="12" t="n">
        <v>1521926.956</v>
      </c>
      <c r="D34" s="12" t="n">
        <v>6123466.786</v>
      </c>
      <c r="E34" s="12" t="n">
        <v>927208.768</v>
      </c>
      <c r="F34" s="12" t="n">
        <v>3624693.891</v>
      </c>
      <c r="G34" s="12" t="n">
        <v>594718.188</v>
      </c>
      <c r="H34" s="12" t="n">
        <v>2498772.895</v>
      </c>
      <c r="I34" s="13" t="s">
        <v>114</v>
      </c>
      <c r="J34" s="13" t="s">
        <v>114</v>
      </c>
      <c r="K34" s="14" t="s">
        <v>115</v>
      </c>
    </row>
    <row r="35" customFormat="false" ht="13.5" hidden="false" customHeight="false" outlineLevel="0" collapsed="false">
      <c r="B35" s="11" t="s">
        <v>116</v>
      </c>
      <c r="C35" s="12" t="n">
        <v>1491888.094</v>
      </c>
      <c r="D35" s="12" t="n">
        <v>7044949.57</v>
      </c>
      <c r="E35" s="12" t="n">
        <v>335693.232</v>
      </c>
      <c r="F35" s="12" t="n">
        <v>1321874.311</v>
      </c>
      <c r="G35" s="12" t="n">
        <v>1156194.862</v>
      </c>
      <c r="H35" s="12" t="n">
        <v>5723075.259</v>
      </c>
      <c r="I35" s="13" t="s">
        <v>117</v>
      </c>
      <c r="J35" s="13" t="s">
        <v>118</v>
      </c>
      <c r="K35" s="14" t="s">
        <v>119</v>
      </c>
    </row>
    <row r="36" customFormat="false" ht="13.5" hidden="false" customHeight="false" outlineLevel="0" collapsed="false">
      <c r="B36" s="11" t="s">
        <v>120</v>
      </c>
      <c r="C36" s="12" t="n">
        <v>2907048.589</v>
      </c>
      <c r="D36" s="12" t="n">
        <v>14132877.724</v>
      </c>
      <c r="E36" s="12" t="n">
        <v>362782.841</v>
      </c>
      <c r="F36" s="12" t="n">
        <v>1652187.673</v>
      </c>
      <c r="G36" s="12" t="n">
        <v>2544265.748</v>
      </c>
      <c r="H36" s="12" t="n">
        <v>12480690.051</v>
      </c>
      <c r="I36" s="13" t="s">
        <v>121</v>
      </c>
      <c r="J36" s="13" t="s">
        <v>122</v>
      </c>
      <c r="K36" s="14" t="s">
        <v>123</v>
      </c>
    </row>
    <row r="37" customFormat="false" ht="13.5" hidden="false" customHeight="false" outlineLevel="0" collapsed="false">
      <c r="B37" s="11" t="s">
        <v>124</v>
      </c>
      <c r="C37" s="12" t="n">
        <v>1741447.514</v>
      </c>
      <c r="D37" s="12" t="n">
        <v>7891596.524</v>
      </c>
      <c r="E37" s="12" t="n">
        <v>1224481.141</v>
      </c>
      <c r="F37" s="12" t="n">
        <v>5315713.697</v>
      </c>
      <c r="G37" s="12" t="n">
        <v>516966.373</v>
      </c>
      <c r="H37" s="12" t="n">
        <v>2575882.827</v>
      </c>
      <c r="I37" s="13" t="s">
        <v>125</v>
      </c>
      <c r="J37" s="13" t="s">
        <v>126</v>
      </c>
      <c r="K37" s="14" t="s">
        <v>127</v>
      </c>
    </row>
    <row r="38" customFormat="false" ht="13.5" hidden="false" customHeight="false" outlineLevel="0" collapsed="false">
      <c r="B38" s="11" t="s">
        <v>128</v>
      </c>
      <c r="C38" s="12" t="n">
        <v>11055499.013</v>
      </c>
      <c r="D38" s="12" t="n">
        <v>50743751.481</v>
      </c>
      <c r="E38" s="12" t="n">
        <v>4943608.695</v>
      </c>
      <c r="F38" s="12" t="n">
        <v>24437149.218</v>
      </c>
      <c r="G38" s="12" t="n">
        <v>6111890.318</v>
      </c>
      <c r="H38" s="12" t="n">
        <v>26306602.263</v>
      </c>
      <c r="I38" s="13" t="s">
        <v>129</v>
      </c>
      <c r="J38" s="13" t="s">
        <v>130</v>
      </c>
      <c r="K38" s="14" t="s">
        <v>131</v>
      </c>
    </row>
    <row r="39" customFormat="false" ht="13.5" hidden="false" customHeight="false" outlineLevel="0" collapsed="false">
      <c r="B39" s="11" t="s">
        <v>132</v>
      </c>
      <c r="C39" s="12" t="n">
        <v>9462453.707</v>
      </c>
      <c r="D39" s="12" t="n">
        <v>45395451.95</v>
      </c>
      <c r="E39" s="12" t="n">
        <v>4725511.403</v>
      </c>
      <c r="F39" s="12" t="n">
        <v>24089647.06</v>
      </c>
      <c r="G39" s="12" t="n">
        <v>4736942.304</v>
      </c>
      <c r="H39" s="12" t="n">
        <v>21305804.89</v>
      </c>
      <c r="I39" s="13" t="s">
        <v>133</v>
      </c>
      <c r="J39" s="13" t="s">
        <v>134</v>
      </c>
      <c r="K39" s="14" t="s">
        <v>135</v>
      </c>
    </row>
    <row r="40" customFormat="false" ht="13.5" hidden="false" customHeight="false" outlineLevel="0" collapsed="false">
      <c r="B40" s="11" t="s">
        <v>136</v>
      </c>
      <c r="C40" s="12" t="n">
        <v>7518624.996</v>
      </c>
      <c r="D40" s="12" t="n">
        <v>38851381.295</v>
      </c>
      <c r="E40" s="12" t="n">
        <v>4656541.263</v>
      </c>
      <c r="F40" s="12" t="n">
        <v>24359523.76</v>
      </c>
      <c r="G40" s="12" t="n">
        <v>2862083.733</v>
      </c>
      <c r="H40" s="12" t="n">
        <v>14491857.535</v>
      </c>
      <c r="I40" s="13" t="s">
        <v>119</v>
      </c>
      <c r="J40" s="13" t="s">
        <v>137</v>
      </c>
      <c r="K40" s="14" t="s">
        <v>138</v>
      </c>
    </row>
    <row r="41" customFormat="false" ht="13.5" hidden="false" customHeight="false" outlineLevel="0" collapsed="false">
      <c r="B41" s="11" t="s">
        <v>139</v>
      </c>
      <c r="C41" s="12" t="n">
        <v>260133.128</v>
      </c>
      <c r="D41" s="12" t="n">
        <v>1078193.05</v>
      </c>
      <c r="E41" s="12" t="n">
        <v>100281.516</v>
      </c>
      <c r="F41" s="12" t="n">
        <v>417618.224</v>
      </c>
      <c r="G41" s="12" t="n">
        <v>159851.612</v>
      </c>
      <c r="H41" s="12" t="n">
        <v>660574.826</v>
      </c>
      <c r="I41" s="13" t="s">
        <v>140</v>
      </c>
      <c r="J41" s="13" t="s">
        <v>141</v>
      </c>
      <c r="K41" s="14" t="s">
        <v>142</v>
      </c>
    </row>
    <row r="42" customFormat="false" ht="13.5" hidden="false" customHeight="false" outlineLevel="0" collapsed="false">
      <c r="B42" s="11" t="s">
        <v>143</v>
      </c>
      <c r="C42" s="12" t="n">
        <v>2347619.535</v>
      </c>
      <c r="D42" s="12" t="n">
        <v>11664739.936</v>
      </c>
      <c r="E42" s="12" t="n">
        <v>878303.842</v>
      </c>
      <c r="F42" s="12" t="n">
        <v>5276716.227</v>
      </c>
      <c r="G42" s="12" t="n">
        <v>1469315.693</v>
      </c>
      <c r="H42" s="12" t="n">
        <v>6388023.709</v>
      </c>
      <c r="I42" s="13" t="s">
        <v>144</v>
      </c>
      <c r="J42" s="13" t="s">
        <v>145</v>
      </c>
      <c r="K42" s="14" t="s">
        <v>146</v>
      </c>
    </row>
    <row r="43" customFormat="false" ht="13.5" hidden="false" customHeight="false" outlineLevel="0" collapsed="false">
      <c r="B43" s="11" t="s">
        <v>147</v>
      </c>
      <c r="C43" s="12" t="n">
        <v>32566.796</v>
      </c>
      <c r="D43" s="12" t="n">
        <v>225475.234</v>
      </c>
      <c r="E43" s="12" t="n">
        <v>31485.284</v>
      </c>
      <c r="F43" s="12" t="n">
        <v>122518.846</v>
      </c>
      <c r="G43" s="12" t="n">
        <v>1081.512</v>
      </c>
      <c r="H43" s="12" t="n">
        <v>102956.388</v>
      </c>
      <c r="I43" s="13" t="s">
        <v>148</v>
      </c>
      <c r="J43" s="13" t="s">
        <v>149</v>
      </c>
      <c r="K43" s="14" t="s">
        <v>150</v>
      </c>
    </row>
    <row r="44" customFormat="false" ht="13.5" hidden="false" customHeight="false" outlineLevel="0" collapsed="false">
      <c r="B44" s="11" t="s">
        <v>151</v>
      </c>
      <c r="C44" s="12" t="n">
        <v>5683659.782</v>
      </c>
      <c r="D44" s="12" t="n">
        <v>25025577.581</v>
      </c>
      <c r="E44" s="12" t="n">
        <v>2743877.643</v>
      </c>
      <c r="F44" s="12" t="n">
        <v>12568890.377</v>
      </c>
      <c r="G44" s="12" t="n">
        <v>2939782.139</v>
      </c>
      <c r="H44" s="12" t="n">
        <v>12456687.204</v>
      </c>
      <c r="I44" s="13" t="s">
        <v>152</v>
      </c>
      <c r="J44" s="13" t="s">
        <v>153</v>
      </c>
      <c r="K44" s="14" t="s">
        <v>154</v>
      </c>
    </row>
    <row r="45" customFormat="false" ht="13.5" hidden="false" customHeight="false" outlineLevel="0" collapsed="false">
      <c r="B45" s="11" t="s">
        <v>155</v>
      </c>
      <c r="C45" s="12" t="n">
        <v>3410382.191</v>
      </c>
      <c r="D45" s="12" t="n">
        <v>13917317.619</v>
      </c>
      <c r="E45" s="12" t="n">
        <v>1846245.939</v>
      </c>
      <c r="F45" s="12" t="n">
        <v>6958093.862</v>
      </c>
      <c r="G45" s="12" t="n">
        <v>1564136.252</v>
      </c>
      <c r="H45" s="12" t="n">
        <v>6959223.757</v>
      </c>
      <c r="I45" s="13" t="s">
        <v>156</v>
      </c>
      <c r="J45" s="13" t="s">
        <v>157</v>
      </c>
      <c r="K45" s="14" t="s">
        <v>158</v>
      </c>
    </row>
    <row r="46" customFormat="false" ht="13.5" hidden="false" customHeight="false" outlineLevel="0" collapsed="false">
      <c r="B46" s="11" t="s">
        <v>159</v>
      </c>
      <c r="C46" s="12" t="n">
        <v>202439.779</v>
      </c>
      <c r="D46" s="12" t="n">
        <v>1297714.002</v>
      </c>
      <c r="E46" s="12" t="n">
        <v>10966.351</v>
      </c>
      <c r="F46" s="12" t="n">
        <v>50589.017</v>
      </c>
      <c r="G46" s="12" t="n">
        <v>191473.428</v>
      </c>
      <c r="H46" s="12" t="n">
        <v>1247124.985</v>
      </c>
      <c r="I46" s="13" t="s">
        <v>160</v>
      </c>
      <c r="J46" s="13" t="s">
        <v>161</v>
      </c>
      <c r="K46" s="14" t="s">
        <v>162</v>
      </c>
    </row>
    <row r="47" customFormat="false" ht="13.5" hidden="false" customHeight="false" outlineLevel="0" collapsed="false">
      <c r="B47" s="11" t="s">
        <v>163</v>
      </c>
      <c r="C47" s="12" t="n">
        <v>14246.075</v>
      </c>
      <c r="D47" s="12" t="n">
        <v>92560.956</v>
      </c>
      <c r="E47" s="12" t="n">
        <v>6259.379</v>
      </c>
      <c r="F47" s="12" t="n">
        <v>41798.545</v>
      </c>
      <c r="G47" s="12" t="n">
        <v>7986.696</v>
      </c>
      <c r="H47" s="12" t="n">
        <v>50762.411</v>
      </c>
      <c r="I47" s="13" t="s">
        <v>164</v>
      </c>
      <c r="J47" s="13" t="s">
        <v>165</v>
      </c>
      <c r="K47" s="14" t="s">
        <v>166</v>
      </c>
    </row>
    <row r="48" customFormat="false" ht="13.5" hidden="false" customHeight="false" outlineLevel="0" collapsed="false">
      <c r="B48" s="15" t="s">
        <v>167</v>
      </c>
      <c r="C48" s="16" t="n">
        <v>879.592</v>
      </c>
      <c r="D48" s="16" t="n">
        <v>12819.585</v>
      </c>
      <c r="E48" s="16" t="n">
        <v>9.713</v>
      </c>
      <c r="F48" s="16" t="n">
        <v>64.971</v>
      </c>
      <c r="G48" s="16" t="n">
        <v>869.879</v>
      </c>
      <c r="H48" s="16" t="n">
        <v>12754.614</v>
      </c>
      <c r="I48" s="17" t="s">
        <v>168</v>
      </c>
      <c r="J48" s="17" t="s">
        <v>169</v>
      </c>
      <c r="K48" s="18" t="s">
        <v>170</v>
      </c>
    </row>
    <row r="49" customFormat="false" ht="33" hidden="false" customHeight="true" outlineLevel="0" collapsed="false">
      <c r="B49" s="19" t="s">
        <v>171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11:32Z</dcterms:modified>
  <cp:revision>0</cp:revision>
  <dc:subject/>
  <dc:title/>
</cp:coreProperties>
</file>